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alorizácia výsluhových dôchodkov od 1. 7. 2017</t>
  </si>
  <si>
    <t xml:space="preserve"> Dĺžka SP 
v rokoch</t>
  </si>
  <si>
    <t xml:space="preserve">Koeficient zväčšovaný o 2</t>
  </si>
  <si>
    <t xml:space="preserve">valorizácia 8,20 € na jedného poberateľa VD</t>
  </si>
  <si>
    <t xml:space="preserve">suma valorizácie 2017</t>
  </si>
  <si>
    <t xml:space="preserve">invalidný výsluhový dôchodok  - 7,10 €</t>
  </si>
  <si>
    <t xml:space="preserve">vdovský výsluhový dôchodok - 4,92 €</t>
  </si>
  <si>
    <t xml:space="preserve">sirotský výsluhový dôchodok -  3,28 €</t>
  </si>
  <si>
    <t xml:space="preserve">II.valorizácia : podmienky</t>
  </si>
  <si>
    <t xml:space="preserve">(60 % z 1,7 násobku ŽM=max. výška d. 202,05 )</t>
  </si>
  <si>
    <t xml:space="preserve">(40 % z 1,7 násobku ŽM=max. výška d.134,70 )</t>
  </si>
  <si>
    <t xml:space="preserve">(1,7 násobok ŽM = 336,75 € max. výška d.(zaokr. matematick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#,##0.000&quot; €&quot;"/>
    <numFmt numFmtId="168" formatCode="#,##0.00&quot; €&quot;;[RED]\-#,##0.00&quot; €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45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n">
        <v>15</v>
      </c>
      <c r="B4" s="6" t="n">
        <v>1</v>
      </c>
      <c r="C4" s="7" t="n">
        <f aca="false">(8.2/30)*B4</f>
        <v>0.273333333333333</v>
      </c>
      <c r="D4" s="8" t="n">
        <v>0.28</v>
      </c>
      <c r="G4" s="9"/>
      <c r="H4" s="10"/>
    </row>
    <row r="5" customFormat="false" ht="15" hidden="false" customHeight="false" outlineLevel="0" collapsed="false">
      <c r="A5" s="5" t="n">
        <v>16</v>
      </c>
      <c r="B5" s="11" t="n">
        <v>3</v>
      </c>
      <c r="C5" s="7" t="n">
        <f aca="false">(8.2/30)*B5</f>
        <v>0.82</v>
      </c>
      <c r="D5" s="8" t="n">
        <v>0.82</v>
      </c>
      <c r="H5" s="10"/>
    </row>
    <row r="6" customFormat="false" ht="15" hidden="false" customHeight="false" outlineLevel="0" collapsed="false">
      <c r="A6" s="5" t="n">
        <v>17</v>
      </c>
      <c r="B6" s="11" t="n">
        <v>5</v>
      </c>
      <c r="C6" s="7" t="n">
        <f aca="false">(8.2/30)*B6</f>
        <v>1.36666666666667</v>
      </c>
      <c r="D6" s="8" t="n">
        <v>1.37</v>
      </c>
      <c r="H6" s="10"/>
    </row>
    <row r="7" customFormat="false" ht="15" hidden="false" customHeight="false" outlineLevel="0" collapsed="false">
      <c r="A7" s="5" t="n">
        <v>18</v>
      </c>
      <c r="B7" s="11" t="n">
        <v>7</v>
      </c>
      <c r="C7" s="7" t="n">
        <f aca="false">(8.2/30)*B7</f>
        <v>1.91333333333333</v>
      </c>
      <c r="D7" s="8" t="n">
        <v>1.92</v>
      </c>
      <c r="H7" s="10"/>
    </row>
    <row r="8" customFormat="false" ht="15" hidden="false" customHeight="false" outlineLevel="0" collapsed="false">
      <c r="A8" s="5" t="n">
        <v>19</v>
      </c>
      <c r="B8" s="12" t="n">
        <v>9</v>
      </c>
      <c r="C8" s="7" t="n">
        <f aca="false">(8.2/30)*B8</f>
        <v>2.46</v>
      </c>
      <c r="D8" s="8" t="n">
        <v>2.46</v>
      </c>
      <c r="H8" s="10"/>
    </row>
    <row r="9" customFormat="false" ht="15" hidden="false" customHeight="false" outlineLevel="0" collapsed="false">
      <c r="A9" s="5" t="n">
        <v>20</v>
      </c>
      <c r="B9" s="11" t="n">
        <v>11</v>
      </c>
      <c r="C9" s="7" t="n">
        <f aca="false">(8.2/30)*B9</f>
        <v>3.00666666666667</v>
      </c>
      <c r="D9" s="8" t="n">
        <v>3.01</v>
      </c>
      <c r="H9" s="10"/>
    </row>
    <row r="10" customFormat="false" ht="15" hidden="false" customHeight="false" outlineLevel="0" collapsed="false">
      <c r="A10" s="5" t="n">
        <v>21</v>
      </c>
      <c r="B10" s="11" t="n">
        <v>13</v>
      </c>
      <c r="C10" s="7" t="n">
        <f aca="false">(8.2/30)*B10</f>
        <v>3.55333333333333</v>
      </c>
      <c r="D10" s="8" t="n">
        <v>3.56</v>
      </c>
      <c r="H10" s="10"/>
    </row>
    <row r="11" customFormat="false" ht="15" hidden="false" customHeight="false" outlineLevel="0" collapsed="false">
      <c r="A11" s="5" t="n">
        <v>22</v>
      </c>
      <c r="B11" s="11" t="n">
        <v>15</v>
      </c>
      <c r="C11" s="7" t="n">
        <f aca="false">(8.2/30)*B11</f>
        <v>4.1</v>
      </c>
      <c r="D11" s="8" t="n">
        <v>4.1</v>
      </c>
      <c r="H11" s="10"/>
    </row>
    <row r="12" customFormat="false" ht="15" hidden="false" customHeight="false" outlineLevel="0" collapsed="false">
      <c r="A12" s="5" t="n">
        <v>23</v>
      </c>
      <c r="B12" s="12" t="n">
        <v>17</v>
      </c>
      <c r="C12" s="7" t="n">
        <f aca="false">(8.2/30)*B12</f>
        <v>4.64666666666667</v>
      </c>
      <c r="D12" s="8" t="n">
        <v>4.65</v>
      </c>
      <c r="H12" s="10"/>
    </row>
    <row r="13" customFormat="false" ht="15" hidden="false" customHeight="false" outlineLevel="0" collapsed="false">
      <c r="A13" s="5" t="n">
        <v>24</v>
      </c>
      <c r="B13" s="11" t="n">
        <v>19</v>
      </c>
      <c r="C13" s="7" t="n">
        <f aca="false">(8.2/30)*B13</f>
        <v>5.19333333333333</v>
      </c>
      <c r="D13" s="8" t="n">
        <v>5.2</v>
      </c>
      <c r="H13" s="10"/>
    </row>
    <row r="14" customFormat="false" ht="15" hidden="false" customHeight="false" outlineLevel="0" collapsed="false">
      <c r="A14" s="5" t="n">
        <v>25</v>
      </c>
      <c r="B14" s="11" t="n">
        <v>21</v>
      </c>
      <c r="C14" s="7" t="n">
        <f aca="false">(8.2/30)*B14</f>
        <v>5.74</v>
      </c>
      <c r="D14" s="8" t="n">
        <v>5.74</v>
      </c>
      <c r="H14" s="10"/>
    </row>
    <row r="15" customFormat="false" ht="15" hidden="false" customHeight="false" outlineLevel="0" collapsed="false">
      <c r="A15" s="5" t="n">
        <v>26</v>
      </c>
      <c r="B15" s="11" t="n">
        <v>23</v>
      </c>
      <c r="C15" s="7" t="n">
        <f aca="false">(8.2/30)*B15</f>
        <v>6.28666666666667</v>
      </c>
      <c r="D15" s="8" t="n">
        <v>6.29</v>
      </c>
      <c r="H15" s="10"/>
    </row>
    <row r="16" customFormat="false" ht="15" hidden="false" customHeight="false" outlineLevel="0" collapsed="false">
      <c r="A16" s="5" t="n">
        <v>27</v>
      </c>
      <c r="B16" s="12" t="n">
        <v>25</v>
      </c>
      <c r="C16" s="7" t="n">
        <f aca="false">(8.2/30)*B16</f>
        <v>6.83333333333333</v>
      </c>
      <c r="D16" s="8" t="n">
        <v>6.84</v>
      </c>
      <c r="H16" s="10"/>
    </row>
    <row r="17" customFormat="false" ht="15" hidden="false" customHeight="false" outlineLevel="0" collapsed="false">
      <c r="A17" s="5" t="n">
        <v>28</v>
      </c>
      <c r="B17" s="11" t="n">
        <v>27</v>
      </c>
      <c r="C17" s="7" t="n">
        <f aca="false">(8.2/30)*B17</f>
        <v>7.38</v>
      </c>
      <c r="D17" s="8" t="n">
        <v>7.38</v>
      </c>
      <c r="H17" s="10"/>
    </row>
    <row r="18" customFormat="false" ht="15" hidden="false" customHeight="false" outlineLevel="0" collapsed="false">
      <c r="A18" s="5" t="n">
        <v>29</v>
      </c>
      <c r="B18" s="11" t="n">
        <v>29</v>
      </c>
      <c r="C18" s="7" t="n">
        <f aca="false">(8.2/30)*B18</f>
        <v>7.92666666666667</v>
      </c>
      <c r="D18" s="8" t="n">
        <v>7.93</v>
      </c>
      <c r="H18" s="10"/>
    </row>
    <row r="19" customFormat="false" ht="15" hidden="false" customHeight="false" outlineLevel="0" collapsed="false">
      <c r="A19" s="5" t="n">
        <v>30</v>
      </c>
      <c r="B19" s="11" t="n">
        <v>31</v>
      </c>
      <c r="C19" s="7" t="n">
        <f aca="false">(8.2/30)*B19</f>
        <v>8.47333333333333</v>
      </c>
      <c r="D19" s="8" t="n">
        <v>8.48</v>
      </c>
      <c r="H19" s="10"/>
    </row>
    <row r="20" customFormat="false" ht="15" hidden="false" customHeight="false" outlineLevel="0" collapsed="false">
      <c r="A20" s="5" t="n">
        <v>31</v>
      </c>
      <c r="B20" s="12" t="n">
        <v>33</v>
      </c>
      <c r="C20" s="7" t="n">
        <f aca="false">(8.2/30)*B20</f>
        <v>9.02</v>
      </c>
      <c r="D20" s="8" t="n">
        <v>9.02</v>
      </c>
      <c r="H20" s="10"/>
    </row>
    <row r="21" customFormat="false" ht="15" hidden="false" customHeight="false" outlineLevel="0" collapsed="false">
      <c r="A21" s="5" t="n">
        <v>32</v>
      </c>
      <c r="B21" s="11" t="n">
        <v>35</v>
      </c>
      <c r="C21" s="7" t="n">
        <f aca="false">(8.2/30)*B21</f>
        <v>9.56666666666667</v>
      </c>
      <c r="D21" s="8" t="n">
        <v>9.57</v>
      </c>
      <c r="H21" s="10"/>
    </row>
    <row r="22" customFormat="false" ht="15" hidden="false" customHeight="false" outlineLevel="0" collapsed="false">
      <c r="A22" s="5" t="n">
        <v>33</v>
      </c>
      <c r="B22" s="11" t="n">
        <v>37</v>
      </c>
      <c r="C22" s="7" t="n">
        <f aca="false">(8.2/30)*B22</f>
        <v>10.1133333333333</v>
      </c>
      <c r="D22" s="8" t="n">
        <v>10.12</v>
      </c>
      <c r="H22" s="10"/>
    </row>
    <row r="23" customFormat="false" ht="15" hidden="false" customHeight="false" outlineLevel="0" collapsed="false">
      <c r="A23" s="5" t="n">
        <v>34</v>
      </c>
      <c r="B23" s="11" t="n">
        <v>39</v>
      </c>
      <c r="C23" s="7" t="n">
        <f aca="false">(8.2/30)*B23</f>
        <v>10.66</v>
      </c>
      <c r="D23" s="8" t="n">
        <v>10.66</v>
      </c>
      <c r="H23" s="10"/>
    </row>
    <row r="24" customFormat="false" ht="15" hidden="false" customHeight="false" outlineLevel="0" collapsed="false">
      <c r="A24" s="5" t="n">
        <v>35</v>
      </c>
      <c r="B24" s="12" t="n">
        <v>41</v>
      </c>
      <c r="C24" s="7" t="n">
        <f aca="false">(8.2/30)*B24</f>
        <v>11.2066666666667</v>
      </c>
      <c r="D24" s="8" t="n">
        <v>11.21</v>
      </c>
      <c r="H24" s="10"/>
    </row>
    <row r="25" customFormat="false" ht="15" hidden="false" customHeight="false" outlineLevel="0" collapsed="false">
      <c r="A25" s="5" t="n">
        <v>36</v>
      </c>
      <c r="B25" s="11" t="n">
        <v>43</v>
      </c>
      <c r="C25" s="7" t="n">
        <f aca="false">(8.2/30)*B25</f>
        <v>11.7533333333333</v>
      </c>
      <c r="D25" s="8" t="n">
        <v>11.76</v>
      </c>
      <c r="H25" s="10"/>
    </row>
    <row r="26" customFormat="false" ht="15" hidden="false" customHeight="false" outlineLevel="0" collapsed="false">
      <c r="A26" s="5" t="n">
        <v>37</v>
      </c>
      <c r="B26" s="11" t="n">
        <v>45</v>
      </c>
      <c r="C26" s="7" t="n">
        <f aca="false">(8.2/30)*B26</f>
        <v>12.3</v>
      </c>
      <c r="D26" s="8" t="n">
        <v>12.3</v>
      </c>
      <c r="H26" s="10"/>
    </row>
    <row r="27" customFormat="false" ht="15" hidden="false" customHeight="false" outlineLevel="0" collapsed="false">
      <c r="A27" s="5" t="n">
        <v>38</v>
      </c>
      <c r="B27" s="11" t="n">
        <v>47</v>
      </c>
      <c r="C27" s="7" t="n">
        <f aca="false">(8.2/30)*B27</f>
        <v>12.8466666666667</v>
      </c>
      <c r="D27" s="8" t="n">
        <v>12.85</v>
      </c>
      <c r="H27" s="10"/>
    </row>
    <row r="28" customFormat="false" ht="15" hidden="false" customHeight="false" outlineLevel="0" collapsed="false">
      <c r="A28" s="5" t="n">
        <v>39</v>
      </c>
      <c r="B28" s="12" t="n">
        <v>49</v>
      </c>
      <c r="C28" s="7" t="n">
        <f aca="false">(8.2/30)*B28</f>
        <v>13.3933333333333</v>
      </c>
      <c r="D28" s="8" t="n">
        <v>13.4</v>
      </c>
      <c r="H28" s="10"/>
    </row>
    <row r="29" customFormat="false" ht="15" hidden="false" customHeight="false" outlineLevel="0" collapsed="false">
      <c r="A29" s="5" t="n">
        <v>40</v>
      </c>
      <c r="B29" s="11" t="n">
        <v>51</v>
      </c>
      <c r="C29" s="7" t="n">
        <f aca="false">(8.2/30)*B29</f>
        <v>13.94</v>
      </c>
      <c r="D29" s="8" t="n">
        <v>13.94</v>
      </c>
      <c r="H29" s="10"/>
    </row>
    <row r="30" customFormat="false" ht="15" hidden="false" customHeight="false" outlineLevel="0" collapsed="false">
      <c r="A30" s="5" t="n">
        <v>41</v>
      </c>
      <c r="B30" s="11" t="n">
        <v>53</v>
      </c>
      <c r="C30" s="7" t="n">
        <f aca="false">(8.2/30)*B30</f>
        <v>14.4866666666667</v>
      </c>
      <c r="D30" s="8" t="n">
        <v>14.49</v>
      </c>
      <c r="H30" s="10"/>
    </row>
    <row r="31" customFormat="false" ht="15" hidden="false" customHeight="false" outlineLevel="0" collapsed="false">
      <c r="A31" s="5" t="n">
        <v>42</v>
      </c>
      <c r="B31" s="11" t="n">
        <v>55</v>
      </c>
      <c r="C31" s="7" t="n">
        <f aca="false">(8.2/30)*B31</f>
        <v>15.0333333333333</v>
      </c>
      <c r="D31" s="8" t="n">
        <v>15.04</v>
      </c>
      <c r="H31" s="10"/>
    </row>
    <row r="32" customFormat="false" ht="15" hidden="false" customHeight="false" outlineLevel="0" collapsed="false">
      <c r="A32" s="5" t="n">
        <v>43</v>
      </c>
      <c r="B32" s="12" t="n">
        <v>57</v>
      </c>
      <c r="C32" s="7" t="n">
        <f aca="false">(8.2/30)*B32</f>
        <v>15.58</v>
      </c>
      <c r="D32" s="8" t="n">
        <v>15.58</v>
      </c>
      <c r="H32" s="10"/>
    </row>
    <row r="33" customFormat="false" ht="15" hidden="false" customHeight="false" outlineLevel="0" collapsed="false">
      <c r="A33" s="5" t="n">
        <v>44</v>
      </c>
      <c r="B33" s="11" t="n">
        <v>59</v>
      </c>
      <c r="C33" s="13" t="n">
        <f aca="false">(8.2/30)*B33</f>
        <v>16.1266666666667</v>
      </c>
      <c r="D33" s="8" t="n">
        <v>16.13</v>
      </c>
      <c r="H33" s="14"/>
    </row>
    <row r="35" customFormat="false" ht="15" hidden="false" customHeight="false" outlineLevel="0" collapsed="false">
      <c r="A35" s="0" t="s">
        <v>5</v>
      </c>
    </row>
    <row r="36" customFormat="false" ht="15" hidden="false" customHeight="false" outlineLevel="0" collapsed="false">
      <c r="A36" s="0" t="s">
        <v>6</v>
      </c>
    </row>
    <row r="37" customFormat="false" ht="15" hidden="false" customHeight="false" outlineLevel="0" collapsed="false">
      <c r="A37" s="0" t="s">
        <v>7</v>
      </c>
    </row>
    <row r="39" customFormat="false" ht="15" hidden="false" customHeight="false" outlineLevel="0" collapsed="false">
      <c r="B39" s="15" t="s">
        <v>8</v>
      </c>
    </row>
    <row r="40" customFormat="false" ht="15" hidden="false" customHeight="false" outlineLevel="0" collapsed="false">
      <c r="A40" s="0" t="s">
        <v>9</v>
      </c>
    </row>
    <row r="41" customFormat="false" ht="15" hidden="false" customHeight="false" outlineLevel="0" collapsed="false">
      <c r="A41" s="0" t="s">
        <v>10</v>
      </c>
    </row>
    <row r="42" customFormat="false" ht="15" hidden="false" customHeight="false" outlineLevel="0" collapsed="false">
      <c r="A42" s="0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1.6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8:32:31Z</dcterms:created>
  <dc:creator>Ivan</dc:creator>
  <dc:description/>
  <dc:language>en-US</dc:language>
  <cp:lastModifiedBy>Gluškov</cp:lastModifiedBy>
  <cp:lastPrinted>2017-03-07T11:21:08Z</cp:lastPrinted>
  <dcterms:modified xsi:type="dcterms:W3CDTF">2017-03-07T11:21:13Z</dcterms:modified>
  <cp:revision>0</cp:revision>
  <dc:subject/>
  <dc:title/>
</cp:coreProperties>
</file>